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Sheet 1" sheetId="2" state="visible" r:id="rId3"/>
  </sheets>
  <definedNames>
    <definedName function="false" hidden="false" localSheetId="1" name="Excel_BuiltIn__FilterDatabase" vbProcedure="false">'Sheet 1'!$A$2:$P$8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6">
  <si>
    <t xml:space="preserve">ID_EIDOS_DAPANHS</t>
  </si>
  <si>
    <t xml:space="preserve">(κενό)</t>
  </si>
  <si>
    <t xml:space="preserve">Γενικό άθροισμα</t>
  </si>
  <si>
    <r>
      <rPr>
        <b val="true"/>
        <sz val="22"/>
        <color rgb="FFFFFFFF"/>
        <rFont val="Calibri"/>
        <family val="2"/>
        <charset val="161"/>
      </rPr>
      <t xml:space="preserve">ΚΩΔΙΚΟΠΟΙΗΣΗ ΚΑΤΗΓΟΡΙΑΣ ΔΑΠΑΝΗΣ </t>
    </r>
    <r>
      <rPr>
        <b val="true"/>
        <sz val="10"/>
        <color rgb="FFFFFFFF"/>
        <rFont val="Calibri"/>
        <family val="2"/>
        <charset val="161"/>
      </rPr>
      <t xml:space="preserve">(05/03/2020)</t>
    </r>
  </si>
  <si>
    <t xml:space="preserve">ΚΩΔΙΚΟΣ ΔΑΠΑΝΗΣ</t>
  </si>
  <si>
    <t xml:space="preserve">ΠΕΡΙΓΡΑΦΗ ΚΑΤΗΓΟΡΙΑΣ ΔΑΠΑΝΗΣ</t>
  </si>
  <si>
    <t xml:space="preserve">ΕΠΙΠΕΔΟ ΑΝΑΛΥΣΗΣ</t>
  </si>
  <si>
    <t xml:space="preserve">ΑΦΟΡΑ</t>
  </si>
  <si>
    <t xml:space="preserve">ΕΙΔΟΣ</t>
  </si>
  <si>
    <t xml:space="preserve">Α.1</t>
  </si>
  <si>
    <t xml:space="preserve">Άμεσες δαπάνες</t>
  </si>
  <si>
    <t xml:space="preserve">ΥΠΟΕΡΓΟ</t>
  </si>
  <si>
    <t xml:space="preserve">ΕΣΠΑ</t>
  </si>
  <si>
    <t xml:space="preserve">Άμεσες με παραστατικά</t>
  </si>
  <si>
    <t xml:space="preserve">Α.1.1</t>
  </si>
  <si>
    <t xml:space="preserve">Άμεσες δαπάνες προσωπικού </t>
  </si>
  <si>
    <t xml:space="preserve">Α.1.2</t>
  </si>
  <si>
    <t xml:space="preserve">Δαπάνες Ταξιδιών</t>
  </si>
  <si>
    <t xml:space="preserve">Α.1.3</t>
  </si>
  <si>
    <t xml:space="preserve">Δαπάνες δημοσιότητας</t>
  </si>
  <si>
    <t xml:space="preserve">Α.1.4</t>
  </si>
  <si>
    <t xml:space="preserve">Δαπάνες υπεργολαβιών</t>
  </si>
  <si>
    <t xml:space="preserve">Α.1.5</t>
  </si>
  <si>
    <t xml:space="preserve">Χρηματοδοτική στήριξη σε τρίτους (π.χ εκπαιδευτικό επίδομα)</t>
  </si>
  <si>
    <t xml:space="preserve">Α.1.6</t>
  </si>
  <si>
    <t xml:space="preserve">Δαπάνες για πόρους που διατίθενται από τρίτους, οι οποίοι δεν χρησιμοποιούνται στα κτίρια και τις εγκαταστάσεις του δικαιούχου </t>
  </si>
  <si>
    <t xml:space="preserve">Α.1.7</t>
  </si>
  <si>
    <t xml:space="preserve">Άλλες άμεσες δαπάνες που παράγουν απλοποιημένο κόστος</t>
  </si>
  <si>
    <t xml:space="preserve">Α.1.8</t>
  </si>
  <si>
    <t xml:space="preserve">Άλλες άμεσες δαπάνες που δεν παράγουν απλοποιημένο κόστος</t>
  </si>
  <si>
    <t xml:space="preserve">Α.1.9</t>
  </si>
  <si>
    <t xml:space="preserve">Αποσβέσεις</t>
  </si>
  <si>
    <t xml:space="preserve">Α.1.10</t>
  </si>
  <si>
    <t xml:space="preserve">Προμήθειες</t>
  </si>
  <si>
    <t xml:space="preserve">Α.1.11</t>
  </si>
  <si>
    <t xml:space="preserve">Υπηρεσίες</t>
  </si>
  <si>
    <t xml:space="preserve">Α.1.12</t>
  </si>
  <si>
    <t xml:space="preserve">Μετακινήσεις ωφελουμένων</t>
  </si>
  <si>
    <t xml:space="preserve">Α.1.13</t>
  </si>
  <si>
    <t xml:space="preserve">Ασφάλιση ωφελουμένων</t>
  </si>
  <si>
    <t xml:space="preserve">Α.2</t>
  </si>
  <si>
    <t xml:space="preserve">ΔΑΠΑΝΕΣ ΔΙΑΧΕΙΡΙΣΗΣ  </t>
  </si>
  <si>
    <t xml:space="preserve">Α.3</t>
  </si>
  <si>
    <t xml:space="preserve">Άμεσες δαπάνες με ρήτρα ευελιξίας (μόνο για δράσεις Επιχειρηματικότητας)</t>
  </si>
  <si>
    <t xml:space="preserve">Γ</t>
  </si>
  <si>
    <t xml:space="preserve">ΑΓΟΡΑ ΕΔΑΦΙΚΩΝ ΕΚΤΑΣΕΩΝ </t>
  </si>
  <si>
    <t xml:space="preserve">Αγορά Εδαφικών Εκτάσεων - Βάσει Παραστατικών</t>
  </si>
  <si>
    <t xml:space="preserve">Β</t>
  </si>
  <si>
    <t xml:space="preserve">Εμμεσες Δαπάνες</t>
  </si>
  <si>
    <t xml:space="preserve">Β.1</t>
  </si>
  <si>
    <t xml:space="preserve">Δαπάνες βάσει τυποποιημένης κλίμακας κόστους ανά μονάδα </t>
  </si>
  <si>
    <t xml:space="preserve">Έμμεσες - Απλοποιημένο κόστος</t>
  </si>
  <si>
    <t xml:space="preserve">Β.2</t>
  </si>
  <si>
    <t xml:space="preserve">Δαπάνες βάσει κατ αποκοπή ποσό (Lump Sum)</t>
  </si>
  <si>
    <t xml:space="preserve">Β.3.1</t>
  </si>
  <si>
    <t xml:space="preserve">Δαπάνες βάσει ποσοστού (%) επί των επιλέξιμων άμεσων δαπανών προσωπικού</t>
  </si>
  <si>
    <t xml:space="preserve">Β.3.2</t>
  </si>
  <si>
    <t xml:space="preserve">ΔΑΠΑΝΕΣ για αμοιβές προσωπικού</t>
  </si>
  <si>
    <t xml:space="preserve">Β.3.3</t>
  </si>
  <si>
    <t xml:space="preserve">Άλλη κατ’ αποκοπή χρηματοδότηση</t>
  </si>
  <si>
    <t xml:space="preserve">Β.4.1</t>
  </si>
  <si>
    <t xml:space="preserve">ΕΜΜΕΣΕΣ ΔΑΠΑΝΕΣ βάσει ποσοστού (%) επί των επιλέξιμων άμεσων δαπανών προσωπικού</t>
  </si>
  <si>
    <t xml:space="preserve">Β.4.2</t>
  </si>
  <si>
    <t xml:space="preserve">ΕΜΜΕΣΕΣ ΔΑΠΑΝΕΣ βάσει ποσοστού (%) επί του συνόλου των επιλέξιμων άμεσων δαπανών (εξαιρείται Α.1.8)</t>
  </si>
  <si>
    <t xml:space="preserve">Β.4.3</t>
  </si>
  <si>
    <t xml:space="preserve">ΕΜΜΕΣΕΣ ΔΑΠΑΝΕΣ βάσει ποσοστού (%) επί των επιλέξιμων άμεσων δαπανών (δράσεις ΕΤΑΚ) (εξαιρούνται A.1.4, A1.5, A.1.6 και Α.1.8)</t>
  </si>
  <si>
    <t xml:space="preserve">Β.4.4</t>
  </si>
  <si>
    <t xml:space="preserve">Έμμεσες Δαπάνες βάσει ποσοστού (%) επί των επιλέξιμων άμεσων δαπανών βάσει εγκεκριμένης μεθοδολογίας στην περίοδο  2007-2013 (εξαιρούνται τα Α.1.4, Α.1.5, Α.1.6 &amp; Α.1.8)</t>
  </si>
  <si>
    <t xml:space="preserve">Δ.1</t>
  </si>
  <si>
    <t xml:space="preserve">Τεχνική Βοήθεια</t>
  </si>
  <si>
    <t xml:space="preserve">ΤΕΒΑ</t>
  </si>
  <si>
    <t xml:space="preserve">Δ.2.Α.1</t>
  </si>
  <si>
    <t xml:space="preserve">Τρόφιμα - Κεντρικές Προμήθειες</t>
  </si>
  <si>
    <t xml:space="preserve">Δ.2.Α.2</t>
  </si>
  <si>
    <t xml:space="preserve">Τρόφιμα - Αποκεντρωμένες Προμήθειες</t>
  </si>
  <si>
    <t xml:space="preserve">Δ.2.Β</t>
  </si>
  <si>
    <t xml:space="preserve">Τρόφιμα - Μεταφορικά</t>
  </si>
  <si>
    <t xml:space="preserve">Δ.2.Γ.1</t>
  </si>
  <si>
    <t xml:space="preserve">Τρόφιμα - Διοικητικές Δαπάνες (5%) Κεντρικών Προμηθειών</t>
  </si>
  <si>
    <t xml:space="preserve">Δ.2.Γ.2</t>
  </si>
  <si>
    <t xml:space="preserve">Τρόφιμα - Διοικητικές Δαπάνες (5%) Αποκεντρωμένων Προμηθειών</t>
  </si>
  <si>
    <t xml:space="preserve">Δ.2.Δ</t>
  </si>
  <si>
    <t xml:space="preserve">Τρόφιμα - Δαπάνες Δωρεών</t>
  </si>
  <si>
    <t xml:space="preserve">Δ.2.Ε.1</t>
  </si>
  <si>
    <t xml:space="preserve">Τρόφιμα - Συνοδευτικά μέτρα (5%) Κεντρικών Προμηθειών</t>
  </si>
  <si>
    <t xml:space="preserve">Δ.2.Ε.2</t>
  </si>
  <si>
    <t xml:space="preserve">Τρόφιμα - Συνοδευτικά μέτρα (5%) Αποκεντρωμένων Προμηθειών</t>
  </si>
  <si>
    <t xml:space="preserve">Δ.3.Α.1</t>
  </si>
  <si>
    <t xml:space="preserve">ΒΥΣ - Κεντρικές Προμήθειες</t>
  </si>
  <si>
    <t xml:space="preserve">Δ.3.Α.2</t>
  </si>
  <si>
    <t xml:space="preserve">ΒΥΣ - Αποκεντρωμένες Προμήθειες</t>
  </si>
  <si>
    <t xml:space="preserve">Δ.3.Β</t>
  </si>
  <si>
    <t xml:space="preserve">ΒΥΣ - Μεταφορικά</t>
  </si>
  <si>
    <t xml:space="preserve">Δ.3.Γ.1</t>
  </si>
  <si>
    <t xml:space="preserve">ΒΥΣ - Διοικητικές Δαπάνες (5%) Κεντρικών Προμηθειών</t>
  </si>
  <si>
    <t xml:space="preserve">Δ.3.Γ.2</t>
  </si>
  <si>
    <t xml:space="preserve">ΒΥΣ - Διοικητικές Δαπάνες (5%) Αποκεντρωμένων Προμηθειών</t>
  </si>
  <si>
    <t xml:space="preserve">Δ.3.Δ</t>
  </si>
  <si>
    <t xml:space="preserve">ΒΥΣ - Δαπάνες Δωρεών</t>
  </si>
  <si>
    <t xml:space="preserve">Δ.3.Ε.1</t>
  </si>
  <si>
    <t xml:space="preserve">ΒΥΣ -Συνοδευτικά μέτρα (5%) Κεντρικών Προμηθειών</t>
  </si>
  <si>
    <t xml:space="preserve">Δ.3.Ε.2</t>
  </si>
  <si>
    <t xml:space="preserve">ΒΥΣ - Συνοδευτικά μέτρα (5%) Αποκεντρωμένων Προμηθειών</t>
  </si>
  <si>
    <t xml:space="preserve">1</t>
  </si>
  <si>
    <t xml:space="preserve">Δαπάνες προσωπικού (κατ'αποκοπή κόστος)</t>
  </si>
  <si>
    <t xml:space="preserve">Εδαφική Συνεργασία</t>
  </si>
  <si>
    <t xml:space="preserve">2</t>
  </si>
  <si>
    <t xml:space="preserve">Δαπάνες προσωπικού (πραγματικό κόστος)</t>
  </si>
  <si>
    <t xml:space="preserve">3</t>
  </si>
  <si>
    <t xml:space="preserve">Γενικά Έξοδα (κατ'αποκοπή κόστος)</t>
  </si>
  <si>
    <t xml:space="preserve">4</t>
  </si>
  <si>
    <t xml:space="preserve">Γενικά Έξοδα (πραγματικό κόστος)</t>
  </si>
  <si>
    <t xml:space="preserve">5</t>
  </si>
  <si>
    <t xml:space="preserve">Εξοπλισμός (κατ'αποκοπή κόστος)</t>
  </si>
  <si>
    <t xml:space="preserve">6</t>
  </si>
  <si>
    <t xml:space="preserve">Εξοπλισμός (πραγματικό κόστος)</t>
  </si>
  <si>
    <t xml:space="preserve">7</t>
  </si>
  <si>
    <t xml:space="preserve">Δαπάνες ταξιδίου και διαμονής  (κατ'αποκοπή κόστος)</t>
  </si>
  <si>
    <t xml:space="preserve">8</t>
  </si>
  <si>
    <t xml:space="preserve">Δαπάνες ταξιδίου και διαμονής  (πραγματικό κόστος)</t>
  </si>
  <si>
    <t xml:space="preserve">9</t>
  </si>
  <si>
    <t xml:space="preserve">Εξωτερική εμπειρογνωμοσύνη και Υπηρεσίες (κατ'αποκοπή κόστος)</t>
  </si>
  <si>
    <t xml:space="preserve">10</t>
  </si>
  <si>
    <t xml:space="preserve">Εξωτερική εμπειρογνωμοσύνη και Υπηρεσίες (πραγματικό κόστος)</t>
  </si>
  <si>
    <t xml:space="preserve">11</t>
  </si>
  <si>
    <t xml:space="preserve">Επενδύσεις/Υποδομές (κατ'αποκοπή κόστος)</t>
  </si>
  <si>
    <t xml:space="preserve">12</t>
  </si>
  <si>
    <t xml:space="preserve">Επενδύσεις/Υποδομές (πραγματικό κόστος)</t>
  </si>
  <si>
    <t xml:space="preserve">Ε.1</t>
  </si>
  <si>
    <t xml:space="preserve">Α_ΕΤΠ_Επίδομα συμμετοχής στην επαγγελματική συμβουλευτική</t>
  </si>
  <si>
    <t xml:space="preserve">Ταμείο Παγκοσμιοποίησης</t>
  </si>
  <si>
    <t xml:space="preserve">Ε.2</t>
  </si>
  <si>
    <t xml:space="preserve">Α_ΕΤΠ_Επίδομα συμμετοχής στην επαγγελματική συμβουλευτική ΕΑΕΚ</t>
  </si>
  <si>
    <t xml:space="preserve">Ε.3</t>
  </si>
  <si>
    <t xml:space="preserve">Α_ΕΤΠ_Αμοιβή συμβούλων επαγγελματικής συμβουλευτικής</t>
  </si>
  <si>
    <t xml:space="preserve">Ε.4</t>
  </si>
  <si>
    <t xml:space="preserve">Α_ΕΤΠ_Αμοιβή συμβούλων επαγγελματικής συμβουλευτικής ΕΑΕΚ</t>
  </si>
  <si>
    <t xml:space="preserve">Ε.5</t>
  </si>
  <si>
    <t xml:space="preserve">Α_ΕΤΠ_Αμοιβή για την εκπόνηση επιχειρηματικών σχεδίων</t>
  </si>
  <si>
    <t xml:space="preserve">Ε.6</t>
  </si>
  <si>
    <t xml:space="preserve">Α_ΕΤΠ_Αμοιβή για την εκπόνηση επιχειρηματικών σχεδίων ΕΑΕΚ</t>
  </si>
  <si>
    <t xml:space="preserve">Ε.7</t>
  </si>
  <si>
    <t xml:space="preserve">Α_ΕΤΠ_Δαπάνες για το συντονισμό και την παρακολούθηση της ενέργειας</t>
  </si>
  <si>
    <t xml:space="preserve">Ε.8</t>
  </si>
  <si>
    <t xml:space="preserve">Α_ΕΤΠ_Δαπάνες ενοικίασης χώρου</t>
  </si>
  <si>
    <t xml:space="preserve">Ε.9</t>
  </si>
  <si>
    <t xml:space="preserve">Α_ΕΤΠ_Δαπάνες μετακινήσεων και διαμονής</t>
  </si>
  <si>
    <t xml:space="preserve">Ε.10</t>
  </si>
  <si>
    <t xml:space="preserve">Α_ΕΤΠ_Δαπάνες αναλωσίμων</t>
  </si>
  <si>
    <t xml:space="preserve">Ε.11</t>
  </si>
  <si>
    <t xml:space="preserve">Α_ΕΤΠ_Έμμεσες δαπάνες </t>
  </si>
  <si>
    <t xml:space="preserve">Ε.12</t>
  </si>
  <si>
    <t xml:space="preserve">Β_ΕΤΠ_Εκπαιδευτικό Επίδομα </t>
  </si>
  <si>
    <t xml:space="preserve">Ε.13</t>
  </si>
  <si>
    <t xml:space="preserve">Β_ΕΤΠ_Εκπαιδευτικό Επίδομα ΕΑΕΚ</t>
  </si>
  <si>
    <t xml:space="preserve">Ε.14</t>
  </si>
  <si>
    <t xml:space="preserve">Β_ΕΤΠ_Αμοιβή παρόχων συνεχιζόμενης επαγγελματικής κατάρτισης</t>
  </si>
  <si>
    <t xml:space="preserve">Ε.15</t>
  </si>
  <si>
    <t xml:space="preserve">Β_ΕΤΠ_Αμοιβή παρόχων συνεχιζόμενης επαγγελματικής κατάρτισης ΕΑΕΚ</t>
  </si>
  <si>
    <t xml:space="preserve">Ε.16</t>
  </si>
  <si>
    <t xml:space="preserve">Β_ΕΤΠ_Αμοιβή παρόχων εξειδικευμένης κατάρτισης</t>
  </si>
  <si>
    <t xml:space="preserve">Ε.17</t>
  </si>
  <si>
    <t xml:space="preserve">Β_ΕΤΠ_Αμοιβή παρόχων εξειδικευμένης κατάρτισης ΕΑΕΚ</t>
  </si>
  <si>
    <t xml:space="preserve">Ε.18</t>
  </si>
  <si>
    <t xml:space="preserve">Γ_ΕΤΠ_Συνεισφορά για την σύσταση επιχείρησης </t>
  </si>
  <si>
    <t xml:space="preserve">Ε.19</t>
  </si>
  <si>
    <t xml:space="preserve">Δ_ΕΤΠ_Επίδομα κινητικότητας</t>
  </si>
  <si>
    <t xml:space="preserve">Ε.20</t>
  </si>
  <si>
    <t xml:space="preserve">ΤΒ_ΕΤΠ_Δαπάνες προετοιμασίας</t>
  </si>
  <si>
    <t xml:space="preserve">Ε.21</t>
  </si>
  <si>
    <t xml:space="preserve">ΤΒ_ΕΤΠ_Δαπάνες Διαχείρισης</t>
  </si>
  <si>
    <t xml:space="preserve">Ε.22</t>
  </si>
  <si>
    <t xml:space="preserve">ΤΒ_ΕΤΠ_Δαπάνες Ενημέρωσης και δημοσιότητας</t>
  </si>
  <si>
    <t xml:space="preserve">Ε.23</t>
  </si>
  <si>
    <t xml:space="preserve">ΤΒ_ΕΤΠ_Δαπάνες Ελέγχου και υποβολής εκθέσεων</t>
  </si>
  <si>
    <t xml:space="preserve">Ε.24</t>
  </si>
  <si>
    <t xml:space="preserve">Δ_ΕΤΠ_Επιδότηση Θέσεων Εργασίας</t>
  </si>
  <si>
    <t xml:space="preserve">MC.4a</t>
  </si>
  <si>
    <t xml:space="preserve">ΣΧΕΔΙΑΣΜΟΣ ΠΡΟΓΡΑΜΜΑΤΟΣ</t>
  </si>
  <si>
    <t xml:space="preserve">ΕΟΧ</t>
  </si>
  <si>
    <t xml:space="preserve">MC.4b</t>
  </si>
  <si>
    <t xml:space="preserve">ΠΡΟΕΤΟΙΜΑΣΙΑ ΥΛΟΠΟΙΗΣΗΣ (ΔΙΑΔΙΚΑΣΙΕΣ ΕΠΙΛΟΓΗΣ ΚΛΠ)</t>
  </si>
  <si>
    <t xml:space="preserve">MC.4c</t>
  </si>
  <si>
    <t xml:space="preserve">ΥΠΟΣΤΗΡΙΞΗ ΦΟΡΕΩΝ ΥΛΟΠΟΙΗΣΗΣ</t>
  </si>
  <si>
    <t xml:space="preserve">MC.4d</t>
  </si>
  <si>
    <t xml:space="preserve">ΕΠΙΛΟΓΗ ΕΡΓΩΝ (EXPERTS, ΣΥΝΑΝΤΗΣΕΙΣ, ΕΝΣΤΑΣΕΙΣ)</t>
  </si>
  <si>
    <t xml:space="preserve">MC.4e</t>
  </si>
  <si>
    <t xml:space="preserve">ΕΠΑΛΗΘΕΥΣΗ ΔΑΠΑΝΩΝ ΦΟΡΕΩΝ ΥΛΟΠΟΙΗΣΗΣ</t>
  </si>
  <si>
    <t xml:space="preserve">MC.4f</t>
  </si>
  <si>
    <t xml:space="preserve">ΠΑΡΑΚΟΛΟΥΘΗΣΗ ΠΡΑΞΕΩΝ</t>
  </si>
  <si>
    <t xml:space="preserve">MC.4g</t>
  </si>
  <si>
    <t xml:space="preserve">ΕΛΕΓΧΟΙ ΚΑΙ ΕΠΙΤΟΠΙΕΣ ΕΠΑΛΗΘΕΥΣΕΙΣ ΕΡΓΩΝ</t>
  </si>
  <si>
    <t xml:space="preserve">MC.4h</t>
  </si>
  <si>
    <t xml:space="preserve">ΔΡΑΣΤΗΡΙΟΤΗΤΕΣ ΠΡΟΩΘΗΣΗΣ ΚΑΙ ΕΝΗΜΕΡΩΣΗΣ</t>
  </si>
  <si>
    <t xml:space="preserve">MC.4i</t>
  </si>
  <si>
    <t xml:space="preserve">ΥΠΟΧΡΕΩΣΕΙΣ REPORTIΝG προς ΕΧΜ ΕΟΧ, ΕΣΕ, ΑΠ, ΑΡΧΗ ΠΑΡΑΤΥΠΙΩΝ</t>
  </si>
  <si>
    <t xml:space="preserve">MC.4j</t>
  </si>
  <si>
    <t xml:space="preserve">ΕΞΟΔΑ ΤΡΑΠΕΖΙΚΩΝ ΛΟΓΑΡΙΑΣΜΩΝ</t>
  </si>
  <si>
    <t xml:space="preserve">MC.4k</t>
  </si>
  <si>
    <t xml:space="preserve">ΓΕΝΙΚΑ ΕΞΟΔΑ [παρ. 1(α) ή (β) αρ. 8.5 &amp; παρ. 6 αρ. 8.12]</t>
  </si>
  <si>
    <t xml:space="preserve">MC.4l</t>
  </si>
  <si>
    <t xml:space="preserve">ΔΑΠΑΝΕΣ ΛΕΙΤΟΥΡΓΙΑΣ ΕΠΙΤΡΟΠΩΝ ΣΥΝΕΡΓΑΣΙΑΣ ΚΑΙ ΠΡΟΓΡΑΜΜΑΤΟΣ</t>
  </si>
  <si>
    <t xml:space="preserve">MC.4m</t>
  </si>
  <si>
    <t xml:space="preserve">ΔΑΠΑΝΕΣ ΔΙΜΕΡΩΝ ΣΧΕΣΕΩΝ</t>
  </si>
  <si>
    <t xml:space="preserve">MC.4n</t>
  </si>
  <si>
    <t xml:space="preserve">ΔΑΠΑΝΕΣ ΕΝΙΣΧΥΣΗΣ ΣΥΝΕΡΓΑΣΙΑΣ ΔΙΑΧΕΙΡΙΣΤΩΝ ΠΡΟΓΡΑΜΜΑΤ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6800</xdr:rowOff>
    </xdr:from>
    <xdr:to>
      <xdr:col>1</xdr:col>
      <xdr:colOff>526320</xdr:colOff>
      <xdr:row>0</xdr:row>
      <xdr:rowOff>82044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60480" y="46800"/>
          <a:ext cx="12099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C78" sheet="Sheet 1"/>
  </cacheSource>
  <cacheFields count="3">
    <cacheField name="ΚΩΔΙΚΟΠΟΙΗΣΗ ΚΑΤΗΓΟΡΙΑΣ ΔΑΠΑΝΗΣ (05/03/2020)" numFmtId="0">
      <sharedItems count="77">
        <s v="1"/>
        <s v="10"/>
        <s v="11"/>
        <s v="12"/>
        <s v="2"/>
        <s v="3"/>
        <s v="4"/>
        <s v="5"/>
        <s v="6"/>
        <s v="7"/>
        <s v="8"/>
        <s v="9"/>
        <s v="Α.1"/>
        <s v="Α.1.1"/>
        <s v="Α.1.10"/>
        <s v="Α.1.11"/>
        <s v="Α.1.12"/>
        <s v="Α.1.13"/>
        <s v="Α.1.2"/>
        <s v="Α.1.3"/>
        <s v="Α.1.4"/>
        <s v="Α.1.5"/>
        <s v="Α.1.6"/>
        <s v="Α.1.7"/>
        <s v="Α.1.8"/>
        <s v="Α.1.9"/>
        <s v="Α.2"/>
        <s v="Α.3"/>
        <s v="Β"/>
        <s v="Β.1"/>
        <s v="Β.2"/>
        <s v="Β.3.1"/>
        <s v="Β.3.2"/>
        <s v="Β.3.3"/>
        <s v="Β.4.1"/>
        <s v="Β.4.2"/>
        <s v="Β.4.3"/>
        <s v="Β.4.4"/>
        <s v="Γ"/>
        <s v="Δ.1"/>
        <s v="Δ.2.Α.1"/>
        <s v="Δ.2.Α.2"/>
        <s v="Δ.2.Β"/>
        <s v="Δ.2.Γ.1"/>
        <s v="Δ.2.Γ.2"/>
        <s v="Δ.2.Δ"/>
        <s v="Δ.2.Ε.1"/>
        <s v="Δ.2.Ε.2"/>
        <s v="Δ.3.Α.1"/>
        <s v="Δ.3.Α.2"/>
        <s v="Δ.3.Β"/>
        <s v="Δ.3.Γ.1"/>
        <s v="Δ.3.Γ.2"/>
        <s v="Δ.3.Δ"/>
        <s v="Δ.3.Ε.1"/>
        <s v="Δ.3.Ε.2"/>
        <s v="Ε.1"/>
        <s v="Ε.10"/>
        <s v="Ε.11"/>
        <s v="Ε.12"/>
        <s v="Ε.13"/>
        <s v="Ε.14"/>
        <s v="Ε.15"/>
        <s v="Ε.16"/>
        <s v="Ε.17"/>
        <s v="Ε.18"/>
        <s v="Ε.19"/>
        <s v="Ε.2"/>
        <s v="Ε.20"/>
        <s v="Ε.3"/>
        <s v="Ε.4"/>
        <s v="Ε.5"/>
        <s v="Ε.6"/>
        <s v="Ε.7"/>
        <s v="Ε.8"/>
        <s v="Ε.9"/>
        <s v="ΚΩΔΙΚΟΣ ΔΑΠΑΝΗΣ"/>
      </sharedItems>
    </cacheField>
    <cacheField name="Column B" numFmtId="0">
      <sharedItems count="77">
        <s v="Α_ΕΤΠ_Αμοιβή για την εκπόνηση επιχειρηματικών σχεδίων"/>
        <s v="Α_ΕΤΠ_Αμοιβή για την εκπόνηση επιχειρηματικών σχεδίων ΕΑΕΚ"/>
        <s v="Α_ΕΤΠ_Αμοιβή συμβούλων επαγγελματικής συμβουλευτικής"/>
        <s v="Α_ΕΤΠ_Αμοιβή συμβούλων επαγγελματικής συμβουλευτικής ΕΑΕΚ"/>
        <s v="Α_ΕΤΠ_Δαπάνες αναλωσίμων"/>
        <s v="Α_ΕΤΠ_Δαπάνες για το συντονισμό και την παρακολούθηση της ενέργειας"/>
        <s v="Α_ΕΤΠ_Δαπάνες ενοικίασης χώρου"/>
        <s v="Α_ΕΤΠ_Δαπάνες μετακινήσεων και διαμονής"/>
        <s v="Α_ΕΤΠ_Έμμεσες δαπάνες "/>
        <s v="Α_ΕΤΠ_Επίδομα συμμετοχής στην επαγγελματική συμβουλευτική"/>
        <s v="Α_ΕΤΠ_Επίδομα συμμετοχής στην επαγγελματική συμβουλευτική ΕΑΕΚ"/>
        <s v="ΑΓΟΡΑ ΕΔΑΦΙΚΩΝ ΕΚΤΑΣΕΩΝ "/>
        <s v="Άλλες άμεσες δαπάνες που δεν παράγουν απλοποιημένο κόστος"/>
        <s v="Άλλες άμεσες δαπάνες που παράγουν απλοποιημένο κόστος"/>
        <s v="Άλλη κατ’ αποκοπή χρηματοδότηση"/>
        <s v="Άμεσες δαπάνες"/>
        <s v="Άμεσες δαπάνες με ρήτρα ευελιξίας (μόνο για δράσεις Επιχειρηματικότητας)"/>
        <s v="Άμεσες δαπάνες προσωπικού "/>
        <s v="Αποσβέσεις"/>
        <s v="Ασφάλιση ωφελουμένων"/>
        <s v="Β_ΕΤΠ_Αμοιβή παρόχων εξειδικευμένης κατάρτισης"/>
        <s v="Β_ΕΤΠ_Αμοιβή παρόχων εξειδικευμένης κατάρτισης ΕΑΕΚ"/>
        <s v="Β_ΕΤΠ_Αμοιβή παρόχων συνεχιζόμενης επαγγελματικής κατάρτισης"/>
        <s v="Β_ΕΤΠ_Αμοιβή παρόχων συνεχιζόμενης επαγγελματικής κατάρτισης ΕΑΕΚ"/>
        <s v="Β_ΕΤΠ_Εκπαιδευτικό Επίδομα "/>
        <s v="Β_ΕΤΠ_Εκπαιδευτικό Επίδομα ΕΑΕΚ"/>
        <s v="ΒΥΣ - Αποκεντρωμένες Προμήθειες"/>
        <s v="ΒΥΣ - Δαπάνες Δωρεών"/>
        <s v="ΒΥΣ - Διοικητικές Δαπάνες (5%) Αποκεντρωμένων Προμηθειών"/>
        <s v="ΒΥΣ - Διοικητικές Δαπάνες (5%) Κεντρικών Προμηθειών"/>
        <s v="ΒΥΣ - Κεντρικές Προμήθειες"/>
        <s v="ΒΥΣ - Μεταφορικά"/>
        <s v="ΒΥΣ - Συνοδευτικά μέτρα (5%) Αποκεντρωμένων Προμηθειών"/>
        <s v="ΒΥΣ -Συνοδευτικά μέτρα (5%) Κεντρικών Προμηθειών"/>
        <s v="Γ_ΕΤΠ_Συνεισφορά για την σύσταση επιχείρησης "/>
        <s v="Γενικά Έξοδα (κατ'αποκοπή κόστος)"/>
        <s v="Γενικά Έξοδα (πραγματικό κόστος)"/>
        <s v="Δ_ΕΤΠ_Επίδομα κινητικότητας"/>
        <s v="Δαπάνες βάσει κατ αποκοπή ποσό (Lump Sum)"/>
        <s v="Δαπάνες βάσει ποσοστού (%) επί των επιλέξιμων άμεσων δαπανών προσωπικού"/>
        <s v="Δαπάνες βάσει τυποποιημένης κλίμακας κόστους ανά μονάδα "/>
        <s v="ΔΑΠΑΝΕΣ για αμοιβές προσωπικού"/>
        <s v="Δαπάνες για πόρους που διατίθενται από τρίτους, οι οποίοι δεν χρησιμοποιούνται στα κτίρια και τις εγκαταστάσεις του δικαιούχου "/>
        <s v="Δαπάνες δημοσιότητας"/>
        <s v="ΔΑΠΑΝΕΣ ΔΙΑΧΕΙΡΙΣΗΣ  "/>
        <s v="Δαπάνες προσωπικού (κατ'αποκοπή κόστος)"/>
        <s v="Δαπάνες προσωπικού (πραγματικό κόστος)"/>
        <s v="Δαπάνες ταξιδίου και διαμονής  (κατ'αποκοπή κόστος)"/>
        <s v="Δαπάνες ταξιδίου και διαμονής  (πραγματικό κόστος)"/>
        <s v="Δαπάνες Ταξιδιών"/>
        <s v="Δαπάνες υπεργολαβιών"/>
        <s v="Εμμεσες Δαπάνες"/>
        <s v="ΕΜΜΕΣΕΣ ΔΑΠΑΝΕΣ βάσει ποσοστού (%) επί του συνόλου των επιλέξιμων άμεσων δαπανών (εξαιρείται Α.1.8)"/>
        <s v="ΕΜΜΕΣΕΣ ΔΑΠΑΝΕΣ βάσει ποσοστού (%) επί των επιλέξιμων άμεσων δαπανών (δράσεις ΕΤΑΚ) (εξαιρούνται A.1.4, A1.5, A.1.6 και Α.1.8)"/>
        <s v="Έμμεσες Δαπάνες βάσει ποσοστού (%) επί των επιλέξιμων άμεσων δαπανών βάσει εγκεκριμένης μεθοδολογίας στην περίοδο  2007-2013 (εξαιρούνται τα Α.1.4, Α.1.5, Α.1.6 &amp; Α.1.8)"/>
        <s v="ΕΜΜΕΣΕΣ ΔΑΠΑΝΕΣ βάσει ποσοστού (%) επί των επιλέξιμων άμεσων δαπανών προσωπικού"/>
        <s v="Εξοπλισμός (κατ'αποκοπή κόστος)"/>
        <s v="Εξοπλισμός (πραγματικό κόστος)"/>
        <s v="Εξωτερική εμπειρογνωμοσύνη και Υπηρεσίες (κατ'αποκοπή κόστος)"/>
        <s v="Εξωτερική εμπειρογνωμοσύνη και Υπηρεσίες (πραγματικό κόστος)"/>
        <s v="Επενδύσεις/Υποδομές (κατ'αποκοπή κόστος)"/>
        <s v="Επενδύσεις/Υποδομές (πραγματικό κόστος)"/>
        <s v="Μετακινήσεις ωφελουμένων"/>
        <s v="ΠΕΡΙΓΡΑΦΗ ΚΑΤΗΓΟΡΙΑΣ ΔΑΠΑΝΗΣ"/>
        <s v="Προμήθειες"/>
        <s v="ΤΒ_ΕΤΠ_Δαπάνες προετοιμασίας"/>
        <s v="Τεχνική Βοήθεια"/>
        <s v="Τρόφιμα - Αποκεντρωμένες Προμήθειες"/>
        <s v="Τρόφιμα - Δαπάνες Δωρεών"/>
        <s v="Τρόφιμα - Διοικητικές Δαπάνες (5%) Αποκεντρωμένων Προμηθειών"/>
        <s v="Τρόφιμα - Διοικητικές Δαπάνες (5%) Κεντρικών Προμηθειών"/>
        <s v="Τρόφιμα - Κεντρικές Προμήθειες"/>
        <s v="Τρόφιμα - Μεταφορικά"/>
        <s v="Τρόφιμα - Συνοδευτικά μέτρα (5%) Αποκεντρωμένων Προμηθειών"/>
        <s v="Τρόφιμα - Συνοδευτικά μέτρα (5%) Κεντρικών Προμηθειών"/>
        <s v="Υπηρεσίες"/>
        <s v="Χρηματοδοτική στήριξη σε τρίτους (π.χ εκπαιδευτικό επίδομα)"/>
      </sharedItems>
    </cacheField>
    <cacheField name="Column C" numFmtId="0">
      <sharedItems count="2">
        <s v="ΕΠΙΠΕΔΟ ΑΝΑΛΥΣΗΣ"/>
        <s v="ΥΠΟΕΡΓΟ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76"/>
    <x v="63"/>
    <x v="0"/>
  </r>
  <r>
    <x v="12"/>
    <x v="15"/>
    <x v="1"/>
  </r>
  <r>
    <x v="13"/>
    <x v="17"/>
    <x v="1"/>
  </r>
  <r>
    <x v="18"/>
    <x v="49"/>
    <x v="1"/>
  </r>
  <r>
    <x v="19"/>
    <x v="43"/>
    <x v="1"/>
  </r>
  <r>
    <x v="20"/>
    <x v="50"/>
    <x v="1"/>
  </r>
  <r>
    <x v="21"/>
    <x v="76"/>
    <x v="1"/>
  </r>
  <r>
    <x v="22"/>
    <x v="42"/>
    <x v="1"/>
  </r>
  <r>
    <x v="23"/>
    <x v="13"/>
    <x v="1"/>
  </r>
  <r>
    <x v="24"/>
    <x v="12"/>
    <x v="1"/>
  </r>
  <r>
    <x v="25"/>
    <x v="18"/>
    <x v="1"/>
  </r>
  <r>
    <x v="14"/>
    <x v="64"/>
    <x v="1"/>
  </r>
  <r>
    <x v="15"/>
    <x v="75"/>
    <x v="1"/>
  </r>
  <r>
    <x v="16"/>
    <x v="62"/>
    <x v="1"/>
  </r>
  <r>
    <x v="17"/>
    <x v="19"/>
    <x v="1"/>
  </r>
  <r>
    <x v="26"/>
    <x v="44"/>
    <x v="1"/>
  </r>
  <r>
    <x v="27"/>
    <x v="16"/>
    <x v="1"/>
  </r>
  <r>
    <x v="38"/>
    <x v="11"/>
    <x v="1"/>
  </r>
  <r>
    <x v="28"/>
    <x v="51"/>
    <x v="1"/>
  </r>
  <r>
    <x v="29"/>
    <x v="40"/>
    <x v="1"/>
  </r>
  <r>
    <x v="30"/>
    <x v="38"/>
    <x v="1"/>
  </r>
  <r>
    <x v="31"/>
    <x v="39"/>
    <x v="1"/>
  </r>
  <r>
    <x v="32"/>
    <x v="41"/>
    <x v="1"/>
  </r>
  <r>
    <x v="33"/>
    <x v="14"/>
    <x v="1"/>
  </r>
  <r>
    <x v="34"/>
    <x v="55"/>
    <x v="1"/>
  </r>
  <r>
    <x v="35"/>
    <x v="52"/>
    <x v="1"/>
  </r>
  <r>
    <x v="36"/>
    <x v="53"/>
    <x v="1"/>
  </r>
  <r>
    <x v="37"/>
    <x v="54"/>
    <x v="1"/>
  </r>
  <r>
    <x v="39"/>
    <x v="66"/>
    <x v="1"/>
  </r>
  <r>
    <x v="40"/>
    <x v="71"/>
    <x v="1"/>
  </r>
  <r>
    <x v="41"/>
    <x v="67"/>
    <x v="1"/>
  </r>
  <r>
    <x v="42"/>
    <x v="72"/>
    <x v="1"/>
  </r>
  <r>
    <x v="43"/>
    <x v="70"/>
    <x v="1"/>
  </r>
  <r>
    <x v="44"/>
    <x v="69"/>
    <x v="1"/>
  </r>
  <r>
    <x v="45"/>
    <x v="68"/>
    <x v="1"/>
  </r>
  <r>
    <x v="46"/>
    <x v="74"/>
    <x v="1"/>
  </r>
  <r>
    <x v="47"/>
    <x v="73"/>
    <x v="1"/>
  </r>
  <r>
    <x v="48"/>
    <x v="30"/>
    <x v="1"/>
  </r>
  <r>
    <x v="49"/>
    <x v="26"/>
    <x v="1"/>
  </r>
  <r>
    <x v="50"/>
    <x v="31"/>
    <x v="1"/>
  </r>
  <r>
    <x v="51"/>
    <x v="29"/>
    <x v="1"/>
  </r>
  <r>
    <x v="52"/>
    <x v="28"/>
    <x v="1"/>
  </r>
  <r>
    <x v="53"/>
    <x v="27"/>
    <x v="1"/>
  </r>
  <r>
    <x v="54"/>
    <x v="33"/>
    <x v="1"/>
  </r>
  <r>
    <x v="55"/>
    <x v="32"/>
    <x v="1"/>
  </r>
  <r>
    <x v="0"/>
    <x v="45"/>
    <x v="1"/>
  </r>
  <r>
    <x v="4"/>
    <x v="46"/>
    <x v="1"/>
  </r>
  <r>
    <x v="5"/>
    <x v="35"/>
    <x v="1"/>
  </r>
  <r>
    <x v="6"/>
    <x v="36"/>
    <x v="1"/>
  </r>
  <r>
    <x v="7"/>
    <x v="56"/>
    <x v="1"/>
  </r>
  <r>
    <x v="8"/>
    <x v="57"/>
    <x v="1"/>
  </r>
  <r>
    <x v="9"/>
    <x v="47"/>
    <x v="1"/>
  </r>
  <r>
    <x v="10"/>
    <x v="48"/>
    <x v="1"/>
  </r>
  <r>
    <x v="11"/>
    <x v="58"/>
    <x v="1"/>
  </r>
  <r>
    <x v="1"/>
    <x v="59"/>
    <x v="1"/>
  </r>
  <r>
    <x v="2"/>
    <x v="60"/>
    <x v="1"/>
  </r>
  <r>
    <x v="3"/>
    <x v="61"/>
    <x v="1"/>
  </r>
  <r>
    <x v="56"/>
    <x v="9"/>
    <x v="1"/>
  </r>
  <r>
    <x v="67"/>
    <x v="10"/>
    <x v="1"/>
  </r>
  <r>
    <x v="69"/>
    <x v="2"/>
    <x v="1"/>
  </r>
  <r>
    <x v="70"/>
    <x v="3"/>
    <x v="1"/>
  </r>
  <r>
    <x v="71"/>
    <x v="0"/>
    <x v="1"/>
  </r>
  <r>
    <x v="72"/>
    <x v="1"/>
    <x v="1"/>
  </r>
  <r>
    <x v="73"/>
    <x v="5"/>
    <x v="1"/>
  </r>
  <r>
    <x v="74"/>
    <x v="6"/>
    <x v="1"/>
  </r>
  <r>
    <x v="75"/>
    <x v="7"/>
    <x v="1"/>
  </r>
  <r>
    <x v="57"/>
    <x v="4"/>
    <x v="1"/>
  </r>
  <r>
    <x v="58"/>
    <x v="8"/>
    <x v="1"/>
  </r>
  <r>
    <x v="59"/>
    <x v="24"/>
    <x v="1"/>
  </r>
  <r>
    <x v="60"/>
    <x v="25"/>
    <x v="1"/>
  </r>
  <r>
    <x v="61"/>
    <x v="22"/>
    <x v="1"/>
  </r>
  <r>
    <x v="62"/>
    <x v="23"/>
    <x v="1"/>
  </r>
  <r>
    <x v="63"/>
    <x v="20"/>
    <x v="1"/>
  </r>
  <r>
    <x v="64"/>
    <x v="21"/>
    <x v="1"/>
  </r>
  <r>
    <x v="65"/>
    <x v="34"/>
    <x v="1"/>
  </r>
  <r>
    <x v="66"/>
    <x v="37"/>
    <x v="1"/>
  </r>
  <r>
    <x v="68"/>
    <x v="6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3"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2.75" hidden="false" customHeight="false" outlineLevel="0" collapsed="false">
      <c r="A5" s="1" t="n">
        <v>5351</v>
      </c>
      <c r="B5" s="1"/>
      <c r="C5" s="2"/>
      <c r="D5" s="2"/>
      <c r="E5" s="2"/>
      <c r="F5" s="2"/>
      <c r="G5" s="3"/>
    </row>
    <row r="6" customFormat="false" ht="12.75" hidden="false" customHeight="false" outlineLevel="0" collapsed="false">
      <c r="A6" s="8" t="n">
        <v>5352</v>
      </c>
      <c r="B6" s="5"/>
      <c r="C6" s="6"/>
      <c r="D6" s="6"/>
      <c r="E6" s="6"/>
      <c r="F6" s="6"/>
      <c r="G6" s="7"/>
    </row>
    <row r="7" customFormat="false" ht="12.75" hidden="false" customHeight="false" outlineLevel="0" collapsed="false">
      <c r="A7" s="8" t="n">
        <v>5353</v>
      </c>
      <c r="B7" s="5"/>
      <c r="C7" s="6"/>
      <c r="D7" s="6"/>
      <c r="E7" s="6"/>
      <c r="F7" s="6"/>
      <c r="G7" s="7"/>
    </row>
    <row r="8" customFormat="false" ht="12.75" hidden="false" customHeight="false" outlineLevel="0" collapsed="false">
      <c r="A8" s="8" t="n">
        <v>5354</v>
      </c>
      <c r="B8" s="5"/>
      <c r="C8" s="6"/>
      <c r="D8" s="6"/>
      <c r="E8" s="6"/>
      <c r="F8" s="6"/>
      <c r="G8" s="7"/>
    </row>
    <row r="9" customFormat="false" ht="12.75" hidden="false" customHeight="false" outlineLevel="0" collapsed="false">
      <c r="A9" s="8" t="n">
        <v>5355</v>
      </c>
      <c r="B9" s="5"/>
      <c r="C9" s="6"/>
      <c r="D9" s="6"/>
      <c r="E9" s="6"/>
      <c r="F9" s="6"/>
      <c r="G9" s="7"/>
    </row>
    <row r="10" customFormat="false" ht="12.75" hidden="false" customHeight="false" outlineLevel="0" collapsed="false">
      <c r="A10" s="8" t="n">
        <v>5356</v>
      </c>
      <c r="B10" s="5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8" t="s">
        <v>1</v>
      </c>
      <c r="B11" s="5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9" t="s">
        <v>2</v>
      </c>
      <c r="B12" s="10"/>
      <c r="C12" s="11"/>
      <c r="D12" s="11"/>
      <c r="E12" s="11"/>
      <c r="F12" s="11"/>
      <c r="G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4" width="68.28"/>
    <col collapsed="false" customWidth="true" hidden="false" outlineLevel="0" max="3" min="3" style="15" width="18.41"/>
    <col collapsed="false" customWidth="true" hidden="false" outlineLevel="0" max="4" min="4" style="16" width="39.7"/>
    <col collapsed="false" customWidth="true" hidden="false" outlineLevel="0" max="5" min="5" style="15" width="44.99"/>
  </cols>
  <sheetData>
    <row r="1" customFormat="false" ht="67.5" hidden="false" customHeight="true" outlineLevel="0" collapsed="false">
      <c r="A1" s="17" t="s">
        <v>3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2" customFormat="true" ht="30.75" hidden="false" customHeight="false" outlineLevel="0" collapsed="false">
      <c r="A2" s="19" t="s">
        <v>4</v>
      </c>
      <c r="B2" s="20" t="s">
        <v>5</v>
      </c>
      <c r="C2" s="20" t="s">
        <v>6</v>
      </c>
      <c r="D2" s="20" t="s">
        <v>7</v>
      </c>
      <c r="E2" s="21" t="s">
        <v>8</v>
      </c>
    </row>
    <row r="3" customFormat="false" ht="15" hidden="false" customHeight="false" outlineLevel="0" collapsed="false">
      <c r="A3" s="23" t="s">
        <v>9</v>
      </c>
      <c r="B3" s="24" t="s">
        <v>10</v>
      </c>
      <c r="C3" s="25" t="s">
        <v>11</v>
      </c>
      <c r="D3" s="26" t="s">
        <v>12</v>
      </c>
      <c r="E3" s="27" t="s">
        <v>13</v>
      </c>
    </row>
    <row r="4" customFormat="false" ht="15" hidden="false" customHeight="false" outlineLevel="0" collapsed="false">
      <c r="A4" s="23" t="s">
        <v>14</v>
      </c>
      <c r="B4" s="24" t="s">
        <v>15</v>
      </c>
      <c r="C4" s="25" t="s">
        <v>11</v>
      </c>
      <c r="D4" s="26" t="s">
        <v>12</v>
      </c>
      <c r="E4" s="27" t="s">
        <v>13</v>
      </c>
    </row>
    <row r="5" customFormat="false" ht="15" hidden="false" customHeight="false" outlineLevel="0" collapsed="false">
      <c r="A5" s="23" t="s">
        <v>16</v>
      </c>
      <c r="B5" s="24" t="s">
        <v>17</v>
      </c>
      <c r="C5" s="25" t="s">
        <v>11</v>
      </c>
      <c r="D5" s="26" t="s">
        <v>12</v>
      </c>
      <c r="E5" s="27" t="s">
        <v>13</v>
      </c>
    </row>
    <row r="6" customFormat="false" ht="15" hidden="false" customHeight="false" outlineLevel="0" collapsed="false">
      <c r="A6" s="23" t="s">
        <v>18</v>
      </c>
      <c r="B6" s="24" t="s">
        <v>19</v>
      </c>
      <c r="C6" s="25" t="s">
        <v>11</v>
      </c>
      <c r="D6" s="26" t="s">
        <v>12</v>
      </c>
      <c r="E6" s="27" t="s">
        <v>13</v>
      </c>
    </row>
    <row r="7" customFormat="false" ht="15" hidden="false" customHeight="false" outlineLevel="0" collapsed="false">
      <c r="A7" s="23" t="s">
        <v>20</v>
      </c>
      <c r="B7" s="24" t="s">
        <v>21</v>
      </c>
      <c r="C7" s="25" t="s">
        <v>11</v>
      </c>
      <c r="D7" s="26" t="s">
        <v>12</v>
      </c>
      <c r="E7" s="27" t="s">
        <v>13</v>
      </c>
    </row>
    <row r="8" customFormat="false" ht="15" hidden="false" customHeight="false" outlineLevel="0" collapsed="false">
      <c r="A8" s="23" t="s">
        <v>22</v>
      </c>
      <c r="B8" s="24" t="s">
        <v>23</v>
      </c>
      <c r="C8" s="25" t="s">
        <v>11</v>
      </c>
      <c r="D8" s="26" t="s">
        <v>12</v>
      </c>
      <c r="E8" s="27" t="s">
        <v>13</v>
      </c>
    </row>
    <row r="9" customFormat="false" ht="30" hidden="false" customHeight="false" outlineLevel="0" collapsed="false">
      <c r="A9" s="23" t="s">
        <v>24</v>
      </c>
      <c r="B9" s="24" t="s">
        <v>25</v>
      </c>
      <c r="C9" s="25" t="s">
        <v>11</v>
      </c>
      <c r="D9" s="26" t="s">
        <v>12</v>
      </c>
      <c r="E9" s="27" t="s">
        <v>13</v>
      </c>
    </row>
    <row r="10" customFormat="false" ht="15" hidden="false" customHeight="false" outlineLevel="0" collapsed="false">
      <c r="A10" s="23" t="s">
        <v>26</v>
      </c>
      <c r="B10" s="24" t="s">
        <v>27</v>
      </c>
      <c r="C10" s="25" t="s">
        <v>11</v>
      </c>
      <c r="D10" s="26" t="s">
        <v>12</v>
      </c>
      <c r="E10" s="27" t="s">
        <v>13</v>
      </c>
    </row>
    <row r="11" customFormat="false" ht="15" hidden="false" customHeight="false" outlineLevel="0" collapsed="false">
      <c r="A11" s="23" t="s">
        <v>28</v>
      </c>
      <c r="B11" s="24" t="s">
        <v>29</v>
      </c>
      <c r="C11" s="25" t="s">
        <v>11</v>
      </c>
      <c r="D11" s="26" t="s">
        <v>12</v>
      </c>
      <c r="E11" s="27" t="s">
        <v>13</v>
      </c>
    </row>
    <row r="12" customFormat="false" ht="15" hidden="false" customHeight="false" outlineLevel="0" collapsed="false">
      <c r="A12" s="23" t="s">
        <v>30</v>
      </c>
      <c r="B12" s="24" t="s">
        <v>31</v>
      </c>
      <c r="C12" s="25" t="s">
        <v>11</v>
      </c>
      <c r="D12" s="26" t="s">
        <v>12</v>
      </c>
      <c r="E12" s="27" t="s">
        <v>13</v>
      </c>
    </row>
    <row r="13" customFormat="false" ht="15" hidden="false" customHeight="false" outlineLevel="0" collapsed="false">
      <c r="A13" s="23" t="s">
        <v>32</v>
      </c>
      <c r="B13" s="24" t="s">
        <v>33</v>
      </c>
      <c r="C13" s="25" t="s">
        <v>11</v>
      </c>
      <c r="D13" s="26" t="s">
        <v>12</v>
      </c>
      <c r="E13" s="27" t="s">
        <v>13</v>
      </c>
    </row>
    <row r="14" customFormat="false" ht="15" hidden="false" customHeight="false" outlineLevel="0" collapsed="false">
      <c r="A14" s="23" t="s">
        <v>34</v>
      </c>
      <c r="B14" s="24" t="s">
        <v>35</v>
      </c>
      <c r="C14" s="25" t="s">
        <v>11</v>
      </c>
      <c r="D14" s="26" t="s">
        <v>12</v>
      </c>
      <c r="E14" s="27" t="s">
        <v>13</v>
      </c>
    </row>
    <row r="15" customFormat="false" ht="15" hidden="false" customHeight="false" outlineLevel="0" collapsed="false">
      <c r="A15" s="23" t="s">
        <v>36</v>
      </c>
      <c r="B15" s="24" t="s">
        <v>37</v>
      </c>
      <c r="C15" s="25" t="s">
        <v>11</v>
      </c>
      <c r="D15" s="26" t="s">
        <v>12</v>
      </c>
      <c r="E15" s="27" t="s">
        <v>13</v>
      </c>
    </row>
    <row r="16" customFormat="false" ht="15" hidden="false" customHeight="false" outlineLevel="0" collapsed="false">
      <c r="A16" s="23" t="s">
        <v>38</v>
      </c>
      <c r="B16" s="24" t="s">
        <v>39</v>
      </c>
      <c r="C16" s="25" t="s">
        <v>11</v>
      </c>
      <c r="D16" s="26" t="s">
        <v>12</v>
      </c>
      <c r="E16" s="27" t="s">
        <v>13</v>
      </c>
    </row>
    <row r="17" customFormat="false" ht="15" hidden="false" customHeight="false" outlineLevel="0" collapsed="false">
      <c r="A17" s="23" t="s">
        <v>40</v>
      </c>
      <c r="B17" s="24" t="s">
        <v>41</v>
      </c>
      <c r="C17" s="25" t="s">
        <v>11</v>
      </c>
      <c r="D17" s="26" t="s">
        <v>12</v>
      </c>
      <c r="E17" s="27" t="s">
        <v>13</v>
      </c>
    </row>
    <row r="18" customFormat="false" ht="30" hidden="false" customHeight="false" outlineLevel="0" collapsed="false">
      <c r="A18" s="23" t="s">
        <v>42</v>
      </c>
      <c r="B18" s="24" t="s">
        <v>43</v>
      </c>
      <c r="C18" s="25" t="s">
        <v>11</v>
      </c>
      <c r="D18" s="26" t="s">
        <v>12</v>
      </c>
      <c r="E18" s="27" t="s">
        <v>13</v>
      </c>
    </row>
    <row r="19" customFormat="false" ht="15" hidden="false" customHeight="false" outlineLevel="0" collapsed="false">
      <c r="A19" s="23" t="s">
        <v>44</v>
      </c>
      <c r="B19" s="24" t="s">
        <v>45</v>
      </c>
      <c r="C19" s="25" t="s">
        <v>11</v>
      </c>
      <c r="D19" s="26" t="s">
        <v>12</v>
      </c>
      <c r="E19" s="27" t="s">
        <v>46</v>
      </c>
    </row>
    <row r="20" customFormat="false" ht="15" hidden="false" customHeight="false" outlineLevel="0" collapsed="false">
      <c r="A20" s="23" t="s">
        <v>47</v>
      </c>
      <c r="B20" s="24" t="s">
        <v>48</v>
      </c>
      <c r="C20" s="25" t="s">
        <v>11</v>
      </c>
      <c r="D20" s="26" t="s">
        <v>12</v>
      </c>
      <c r="E20" s="27" t="s">
        <v>13</v>
      </c>
    </row>
    <row r="21" customFormat="false" ht="15" hidden="false" customHeight="false" outlineLevel="0" collapsed="false">
      <c r="A21" s="23" t="s">
        <v>49</v>
      </c>
      <c r="B21" s="24" t="s">
        <v>50</v>
      </c>
      <c r="C21" s="25" t="s">
        <v>11</v>
      </c>
      <c r="D21" s="26" t="s">
        <v>12</v>
      </c>
      <c r="E21" s="27" t="s">
        <v>51</v>
      </c>
    </row>
    <row r="22" customFormat="false" ht="15" hidden="false" customHeight="false" outlineLevel="0" collapsed="false">
      <c r="A22" s="23" t="s">
        <v>52</v>
      </c>
      <c r="B22" s="24" t="s">
        <v>53</v>
      </c>
      <c r="C22" s="25" t="s">
        <v>11</v>
      </c>
      <c r="D22" s="26" t="s">
        <v>12</v>
      </c>
      <c r="E22" s="27" t="s">
        <v>51</v>
      </c>
    </row>
    <row r="23" customFormat="false" ht="30" hidden="false" customHeight="false" outlineLevel="0" collapsed="false">
      <c r="A23" s="23" t="s">
        <v>54</v>
      </c>
      <c r="B23" s="24" t="s">
        <v>55</v>
      </c>
      <c r="C23" s="25" t="s">
        <v>11</v>
      </c>
      <c r="D23" s="26" t="s">
        <v>12</v>
      </c>
      <c r="E23" s="27" t="s">
        <v>51</v>
      </c>
    </row>
    <row r="24" customFormat="false" ht="15" hidden="false" customHeight="false" outlineLevel="0" collapsed="false">
      <c r="A24" s="23" t="s">
        <v>56</v>
      </c>
      <c r="B24" s="24" t="s">
        <v>57</v>
      </c>
      <c r="C24" s="25" t="s">
        <v>11</v>
      </c>
      <c r="D24" s="26" t="s">
        <v>12</v>
      </c>
      <c r="E24" s="27" t="s">
        <v>51</v>
      </c>
    </row>
    <row r="25" customFormat="false" ht="15" hidden="false" customHeight="false" outlineLevel="0" collapsed="false">
      <c r="A25" s="23" t="s">
        <v>58</v>
      </c>
      <c r="B25" s="24" t="s">
        <v>59</v>
      </c>
      <c r="C25" s="25" t="s">
        <v>11</v>
      </c>
      <c r="D25" s="26" t="s">
        <v>12</v>
      </c>
      <c r="E25" s="27" t="s">
        <v>51</v>
      </c>
    </row>
    <row r="26" customFormat="false" ht="30" hidden="false" customHeight="false" outlineLevel="0" collapsed="false">
      <c r="A26" s="23" t="s">
        <v>60</v>
      </c>
      <c r="B26" s="24" t="s">
        <v>61</v>
      </c>
      <c r="C26" s="25" t="s">
        <v>11</v>
      </c>
      <c r="D26" s="26" t="s">
        <v>12</v>
      </c>
      <c r="E26" s="27" t="s">
        <v>51</v>
      </c>
    </row>
    <row r="27" customFormat="false" ht="30" hidden="false" customHeight="false" outlineLevel="0" collapsed="false">
      <c r="A27" s="23" t="s">
        <v>62</v>
      </c>
      <c r="B27" s="24" t="s">
        <v>63</v>
      </c>
      <c r="C27" s="25" t="s">
        <v>11</v>
      </c>
      <c r="D27" s="26" t="s">
        <v>12</v>
      </c>
      <c r="E27" s="27" t="s">
        <v>51</v>
      </c>
    </row>
    <row r="28" customFormat="false" ht="30" hidden="false" customHeight="false" outlineLevel="0" collapsed="false">
      <c r="A28" s="23" t="s">
        <v>64</v>
      </c>
      <c r="B28" s="24" t="s">
        <v>65</v>
      </c>
      <c r="C28" s="25" t="s">
        <v>11</v>
      </c>
      <c r="D28" s="26" t="s">
        <v>12</v>
      </c>
      <c r="E28" s="27" t="s">
        <v>51</v>
      </c>
    </row>
    <row r="29" customFormat="false" ht="45" hidden="false" customHeight="false" outlineLevel="0" collapsed="false">
      <c r="A29" s="23" t="s">
        <v>66</v>
      </c>
      <c r="B29" s="24" t="s">
        <v>67</v>
      </c>
      <c r="C29" s="25" t="s">
        <v>11</v>
      </c>
      <c r="D29" s="26" t="s">
        <v>12</v>
      </c>
      <c r="E29" s="27" t="s">
        <v>51</v>
      </c>
    </row>
    <row r="30" customFormat="false" ht="15" hidden="false" customHeight="false" outlineLevel="0" collapsed="false">
      <c r="A30" s="23" t="s">
        <v>68</v>
      </c>
      <c r="B30" s="24" t="s">
        <v>69</v>
      </c>
      <c r="C30" s="25" t="s">
        <v>11</v>
      </c>
      <c r="D30" s="26" t="s">
        <v>70</v>
      </c>
      <c r="E30" s="27" t="s">
        <v>13</v>
      </c>
    </row>
    <row r="31" customFormat="false" ht="15" hidden="false" customHeight="false" outlineLevel="0" collapsed="false">
      <c r="A31" s="23" t="s">
        <v>71</v>
      </c>
      <c r="B31" s="24" t="s">
        <v>72</v>
      </c>
      <c r="C31" s="25" t="s">
        <v>11</v>
      </c>
      <c r="D31" s="26" t="s">
        <v>70</v>
      </c>
      <c r="E31" s="27" t="s">
        <v>13</v>
      </c>
    </row>
    <row r="32" customFormat="false" ht="15" hidden="false" customHeight="false" outlineLevel="0" collapsed="false">
      <c r="A32" s="23" t="s">
        <v>73</v>
      </c>
      <c r="B32" s="24" t="s">
        <v>74</v>
      </c>
      <c r="C32" s="25" t="s">
        <v>11</v>
      </c>
      <c r="D32" s="26" t="s">
        <v>70</v>
      </c>
      <c r="E32" s="27" t="s">
        <v>13</v>
      </c>
    </row>
    <row r="33" customFormat="false" ht="15" hidden="false" customHeight="false" outlineLevel="0" collapsed="false">
      <c r="A33" s="23" t="s">
        <v>75</v>
      </c>
      <c r="B33" s="24" t="s">
        <v>76</v>
      </c>
      <c r="C33" s="25" t="s">
        <v>11</v>
      </c>
      <c r="D33" s="26" t="s">
        <v>70</v>
      </c>
      <c r="E33" s="27" t="s">
        <v>13</v>
      </c>
    </row>
    <row r="34" customFormat="false" ht="15" hidden="false" customHeight="false" outlineLevel="0" collapsed="false">
      <c r="A34" s="23" t="s">
        <v>77</v>
      </c>
      <c r="B34" s="24" t="s">
        <v>78</v>
      </c>
      <c r="C34" s="25" t="s">
        <v>11</v>
      </c>
      <c r="D34" s="26" t="s">
        <v>70</v>
      </c>
      <c r="E34" s="27" t="s">
        <v>13</v>
      </c>
    </row>
    <row r="35" customFormat="false" ht="15" hidden="false" customHeight="false" outlineLevel="0" collapsed="false">
      <c r="A35" s="23" t="s">
        <v>79</v>
      </c>
      <c r="B35" s="24" t="s">
        <v>80</v>
      </c>
      <c r="C35" s="25" t="s">
        <v>11</v>
      </c>
      <c r="D35" s="26" t="s">
        <v>70</v>
      </c>
      <c r="E35" s="27" t="s">
        <v>13</v>
      </c>
    </row>
    <row r="36" customFormat="false" ht="15" hidden="false" customHeight="false" outlineLevel="0" collapsed="false">
      <c r="A36" s="23" t="s">
        <v>81</v>
      </c>
      <c r="B36" s="24" t="s">
        <v>82</v>
      </c>
      <c r="C36" s="25" t="s">
        <v>11</v>
      </c>
      <c r="D36" s="26" t="s">
        <v>70</v>
      </c>
      <c r="E36" s="27" t="s">
        <v>13</v>
      </c>
    </row>
    <row r="37" customFormat="false" ht="15" hidden="false" customHeight="false" outlineLevel="0" collapsed="false">
      <c r="A37" s="23" t="s">
        <v>83</v>
      </c>
      <c r="B37" s="24" t="s">
        <v>84</v>
      </c>
      <c r="C37" s="25" t="s">
        <v>11</v>
      </c>
      <c r="D37" s="26" t="s">
        <v>70</v>
      </c>
      <c r="E37" s="27" t="s">
        <v>13</v>
      </c>
    </row>
    <row r="38" customFormat="false" ht="15" hidden="false" customHeight="false" outlineLevel="0" collapsed="false">
      <c r="A38" s="23" t="s">
        <v>85</v>
      </c>
      <c r="B38" s="24" t="s">
        <v>86</v>
      </c>
      <c r="C38" s="25" t="s">
        <v>11</v>
      </c>
      <c r="D38" s="26" t="s">
        <v>70</v>
      </c>
      <c r="E38" s="27" t="s">
        <v>13</v>
      </c>
    </row>
    <row r="39" customFormat="false" ht="15" hidden="false" customHeight="false" outlineLevel="0" collapsed="false">
      <c r="A39" s="23" t="s">
        <v>87</v>
      </c>
      <c r="B39" s="24" t="s">
        <v>88</v>
      </c>
      <c r="C39" s="25" t="s">
        <v>11</v>
      </c>
      <c r="D39" s="26" t="s">
        <v>70</v>
      </c>
      <c r="E39" s="27" t="s">
        <v>13</v>
      </c>
    </row>
    <row r="40" customFormat="false" ht="15" hidden="false" customHeight="false" outlineLevel="0" collapsed="false">
      <c r="A40" s="23" t="s">
        <v>89</v>
      </c>
      <c r="B40" s="24" t="s">
        <v>90</v>
      </c>
      <c r="C40" s="25" t="s">
        <v>11</v>
      </c>
      <c r="D40" s="26" t="s">
        <v>70</v>
      </c>
      <c r="E40" s="27" t="s">
        <v>13</v>
      </c>
    </row>
    <row r="41" customFormat="false" ht="15" hidden="false" customHeight="false" outlineLevel="0" collapsed="false">
      <c r="A41" s="23" t="s">
        <v>91</v>
      </c>
      <c r="B41" s="24" t="s">
        <v>92</v>
      </c>
      <c r="C41" s="25" t="s">
        <v>11</v>
      </c>
      <c r="D41" s="26" t="s">
        <v>70</v>
      </c>
      <c r="E41" s="27" t="s">
        <v>13</v>
      </c>
    </row>
    <row r="42" customFormat="false" ht="15" hidden="false" customHeight="false" outlineLevel="0" collapsed="false">
      <c r="A42" s="23" t="s">
        <v>93</v>
      </c>
      <c r="B42" s="24" t="s">
        <v>94</v>
      </c>
      <c r="C42" s="25" t="s">
        <v>11</v>
      </c>
      <c r="D42" s="26" t="s">
        <v>70</v>
      </c>
      <c r="E42" s="27" t="s">
        <v>13</v>
      </c>
    </row>
    <row r="43" customFormat="false" ht="15" hidden="false" customHeight="false" outlineLevel="0" collapsed="false">
      <c r="A43" s="23" t="s">
        <v>95</v>
      </c>
      <c r="B43" s="24" t="s">
        <v>96</v>
      </c>
      <c r="C43" s="25" t="s">
        <v>11</v>
      </c>
      <c r="D43" s="26" t="s">
        <v>70</v>
      </c>
      <c r="E43" s="27" t="s">
        <v>13</v>
      </c>
    </row>
    <row r="44" customFormat="false" ht="15" hidden="false" customHeight="false" outlineLevel="0" collapsed="false">
      <c r="A44" s="23" t="s">
        <v>97</v>
      </c>
      <c r="B44" s="24" t="s">
        <v>98</v>
      </c>
      <c r="C44" s="25" t="s">
        <v>11</v>
      </c>
      <c r="D44" s="26" t="s">
        <v>70</v>
      </c>
      <c r="E44" s="27" t="s">
        <v>13</v>
      </c>
    </row>
    <row r="45" customFormat="false" ht="15" hidden="false" customHeight="false" outlineLevel="0" collapsed="false">
      <c r="A45" s="23" t="s">
        <v>99</v>
      </c>
      <c r="B45" s="24" t="s">
        <v>100</v>
      </c>
      <c r="C45" s="25" t="s">
        <v>11</v>
      </c>
      <c r="D45" s="26" t="s">
        <v>70</v>
      </c>
      <c r="E45" s="27" t="s">
        <v>13</v>
      </c>
    </row>
    <row r="46" customFormat="false" ht="15" hidden="false" customHeight="false" outlineLevel="0" collapsed="false">
      <c r="A46" s="23" t="s">
        <v>101</v>
      </c>
      <c r="B46" s="24" t="s">
        <v>102</v>
      </c>
      <c r="C46" s="25" t="s">
        <v>11</v>
      </c>
      <c r="D46" s="26" t="s">
        <v>70</v>
      </c>
      <c r="E46" s="27" t="s">
        <v>13</v>
      </c>
    </row>
    <row r="47" customFormat="false" ht="15" hidden="false" customHeight="false" outlineLevel="0" collapsed="false">
      <c r="A47" s="23" t="s">
        <v>103</v>
      </c>
      <c r="B47" s="24" t="s">
        <v>104</v>
      </c>
      <c r="C47" s="25" t="s">
        <v>11</v>
      </c>
      <c r="D47" s="26" t="s">
        <v>105</v>
      </c>
      <c r="E47" s="27" t="s">
        <v>51</v>
      </c>
    </row>
    <row r="48" customFormat="false" ht="15" hidden="false" customHeight="false" outlineLevel="0" collapsed="false">
      <c r="A48" s="23" t="s">
        <v>106</v>
      </c>
      <c r="B48" s="24" t="s">
        <v>107</v>
      </c>
      <c r="C48" s="25" t="s">
        <v>11</v>
      </c>
      <c r="D48" s="26" t="s">
        <v>105</v>
      </c>
      <c r="E48" s="27" t="s">
        <v>13</v>
      </c>
    </row>
    <row r="49" customFormat="false" ht="15" hidden="false" customHeight="false" outlineLevel="0" collapsed="false">
      <c r="A49" s="23" t="s">
        <v>108</v>
      </c>
      <c r="B49" s="24" t="s">
        <v>109</v>
      </c>
      <c r="C49" s="25" t="s">
        <v>11</v>
      </c>
      <c r="D49" s="26" t="s">
        <v>105</v>
      </c>
      <c r="E49" s="27" t="s">
        <v>51</v>
      </c>
    </row>
    <row r="50" customFormat="false" ht="15" hidden="false" customHeight="false" outlineLevel="0" collapsed="false">
      <c r="A50" s="23" t="s">
        <v>110</v>
      </c>
      <c r="B50" s="24" t="s">
        <v>111</v>
      </c>
      <c r="C50" s="25" t="s">
        <v>11</v>
      </c>
      <c r="D50" s="26" t="s">
        <v>105</v>
      </c>
      <c r="E50" s="27" t="s">
        <v>13</v>
      </c>
    </row>
    <row r="51" customFormat="false" ht="15" hidden="false" customHeight="false" outlineLevel="0" collapsed="false">
      <c r="A51" s="23" t="s">
        <v>112</v>
      </c>
      <c r="B51" s="24" t="s">
        <v>113</v>
      </c>
      <c r="C51" s="25" t="s">
        <v>11</v>
      </c>
      <c r="D51" s="26" t="s">
        <v>105</v>
      </c>
      <c r="E51" s="27" t="s">
        <v>51</v>
      </c>
    </row>
    <row r="52" customFormat="false" ht="15" hidden="false" customHeight="false" outlineLevel="0" collapsed="false">
      <c r="A52" s="23" t="s">
        <v>114</v>
      </c>
      <c r="B52" s="24" t="s">
        <v>115</v>
      </c>
      <c r="C52" s="25" t="s">
        <v>11</v>
      </c>
      <c r="D52" s="26" t="s">
        <v>105</v>
      </c>
      <c r="E52" s="27" t="s">
        <v>13</v>
      </c>
    </row>
    <row r="53" customFormat="false" ht="15" hidden="false" customHeight="false" outlineLevel="0" collapsed="false">
      <c r="A53" s="23" t="s">
        <v>116</v>
      </c>
      <c r="B53" s="24" t="s">
        <v>117</v>
      </c>
      <c r="C53" s="25" t="s">
        <v>11</v>
      </c>
      <c r="D53" s="26" t="s">
        <v>105</v>
      </c>
      <c r="E53" s="27" t="s">
        <v>51</v>
      </c>
    </row>
    <row r="54" customFormat="false" ht="15" hidden="false" customHeight="false" outlineLevel="0" collapsed="false">
      <c r="A54" s="23" t="s">
        <v>118</v>
      </c>
      <c r="B54" s="24" t="s">
        <v>119</v>
      </c>
      <c r="C54" s="25" t="s">
        <v>11</v>
      </c>
      <c r="D54" s="26" t="s">
        <v>105</v>
      </c>
      <c r="E54" s="27" t="s">
        <v>13</v>
      </c>
    </row>
    <row r="55" customFormat="false" ht="15" hidden="false" customHeight="false" outlineLevel="0" collapsed="false">
      <c r="A55" s="23" t="s">
        <v>120</v>
      </c>
      <c r="B55" s="24" t="s">
        <v>121</v>
      </c>
      <c r="C55" s="25" t="s">
        <v>11</v>
      </c>
      <c r="D55" s="26" t="s">
        <v>105</v>
      </c>
      <c r="E55" s="27" t="s">
        <v>51</v>
      </c>
    </row>
    <row r="56" customFormat="false" ht="15" hidden="false" customHeight="false" outlineLevel="0" collapsed="false">
      <c r="A56" s="23" t="s">
        <v>122</v>
      </c>
      <c r="B56" s="24" t="s">
        <v>123</v>
      </c>
      <c r="C56" s="25" t="s">
        <v>11</v>
      </c>
      <c r="D56" s="26" t="s">
        <v>105</v>
      </c>
      <c r="E56" s="27" t="s">
        <v>13</v>
      </c>
    </row>
    <row r="57" customFormat="false" ht="15" hidden="false" customHeight="false" outlineLevel="0" collapsed="false">
      <c r="A57" s="23" t="s">
        <v>124</v>
      </c>
      <c r="B57" s="24" t="s">
        <v>125</v>
      </c>
      <c r="C57" s="25" t="s">
        <v>11</v>
      </c>
      <c r="D57" s="26" t="s">
        <v>105</v>
      </c>
      <c r="E57" s="27" t="s">
        <v>51</v>
      </c>
    </row>
    <row r="58" customFormat="false" ht="15" hidden="false" customHeight="false" outlineLevel="0" collapsed="false">
      <c r="A58" s="23" t="s">
        <v>126</v>
      </c>
      <c r="B58" s="24" t="s">
        <v>127</v>
      </c>
      <c r="C58" s="25" t="s">
        <v>11</v>
      </c>
      <c r="D58" s="26" t="s">
        <v>105</v>
      </c>
      <c r="E58" s="27" t="s">
        <v>13</v>
      </c>
    </row>
    <row r="59" customFormat="false" ht="15" hidden="false" customHeight="false" outlineLevel="0" collapsed="false">
      <c r="A59" s="23" t="s">
        <v>128</v>
      </c>
      <c r="B59" s="24" t="s">
        <v>129</v>
      </c>
      <c r="C59" s="25" t="s">
        <v>11</v>
      </c>
      <c r="D59" s="26" t="s">
        <v>130</v>
      </c>
      <c r="E59" s="27" t="s">
        <v>13</v>
      </c>
    </row>
    <row r="60" customFormat="false" ht="15" hidden="false" customHeight="false" outlineLevel="0" collapsed="false">
      <c r="A60" s="23" t="s">
        <v>131</v>
      </c>
      <c r="B60" s="24" t="s">
        <v>132</v>
      </c>
      <c r="C60" s="25" t="s">
        <v>11</v>
      </c>
      <c r="D60" s="26" t="s">
        <v>130</v>
      </c>
      <c r="E60" s="27" t="s">
        <v>13</v>
      </c>
    </row>
    <row r="61" customFormat="false" ht="15" hidden="false" customHeight="false" outlineLevel="0" collapsed="false">
      <c r="A61" s="23" t="s">
        <v>133</v>
      </c>
      <c r="B61" s="24" t="s">
        <v>134</v>
      </c>
      <c r="C61" s="25" t="s">
        <v>11</v>
      </c>
      <c r="D61" s="26" t="s">
        <v>130</v>
      </c>
      <c r="E61" s="27" t="s">
        <v>13</v>
      </c>
    </row>
    <row r="62" customFormat="false" ht="15" hidden="false" customHeight="false" outlineLevel="0" collapsed="false">
      <c r="A62" s="23" t="s">
        <v>135</v>
      </c>
      <c r="B62" s="24" t="s">
        <v>136</v>
      </c>
      <c r="C62" s="25" t="s">
        <v>11</v>
      </c>
      <c r="D62" s="26" t="s">
        <v>130</v>
      </c>
      <c r="E62" s="27" t="s">
        <v>13</v>
      </c>
    </row>
    <row r="63" customFormat="false" ht="15" hidden="false" customHeight="false" outlineLevel="0" collapsed="false">
      <c r="A63" s="23" t="s">
        <v>137</v>
      </c>
      <c r="B63" s="24" t="s">
        <v>138</v>
      </c>
      <c r="C63" s="25" t="s">
        <v>11</v>
      </c>
      <c r="D63" s="26" t="s">
        <v>130</v>
      </c>
      <c r="E63" s="27" t="s">
        <v>13</v>
      </c>
    </row>
    <row r="64" customFormat="false" ht="15" hidden="false" customHeight="false" outlineLevel="0" collapsed="false">
      <c r="A64" s="23" t="s">
        <v>139</v>
      </c>
      <c r="B64" s="24" t="s">
        <v>140</v>
      </c>
      <c r="C64" s="25" t="s">
        <v>11</v>
      </c>
      <c r="D64" s="26" t="s">
        <v>130</v>
      </c>
      <c r="E64" s="27" t="s">
        <v>13</v>
      </c>
    </row>
    <row r="65" customFormat="false" ht="15" hidden="false" customHeight="false" outlineLevel="0" collapsed="false">
      <c r="A65" s="23" t="s">
        <v>141</v>
      </c>
      <c r="B65" s="24" t="s">
        <v>142</v>
      </c>
      <c r="C65" s="25" t="s">
        <v>11</v>
      </c>
      <c r="D65" s="26" t="s">
        <v>130</v>
      </c>
      <c r="E65" s="27" t="s">
        <v>13</v>
      </c>
    </row>
    <row r="66" customFormat="false" ht="15" hidden="false" customHeight="false" outlineLevel="0" collapsed="false">
      <c r="A66" s="23" t="s">
        <v>143</v>
      </c>
      <c r="B66" s="24" t="s">
        <v>144</v>
      </c>
      <c r="C66" s="25" t="s">
        <v>11</v>
      </c>
      <c r="D66" s="26" t="s">
        <v>130</v>
      </c>
      <c r="E66" s="27" t="s">
        <v>13</v>
      </c>
    </row>
    <row r="67" customFormat="false" ht="15" hidden="false" customHeight="false" outlineLevel="0" collapsed="false">
      <c r="A67" s="23" t="s">
        <v>145</v>
      </c>
      <c r="B67" s="24" t="s">
        <v>146</v>
      </c>
      <c r="C67" s="25" t="s">
        <v>11</v>
      </c>
      <c r="D67" s="26" t="s">
        <v>130</v>
      </c>
      <c r="E67" s="27" t="s">
        <v>13</v>
      </c>
    </row>
    <row r="68" customFormat="false" ht="15" hidden="false" customHeight="false" outlineLevel="0" collapsed="false">
      <c r="A68" s="23" t="s">
        <v>147</v>
      </c>
      <c r="B68" s="24" t="s">
        <v>148</v>
      </c>
      <c r="C68" s="25" t="s">
        <v>11</v>
      </c>
      <c r="D68" s="26" t="s">
        <v>130</v>
      </c>
      <c r="E68" s="27" t="s">
        <v>13</v>
      </c>
    </row>
    <row r="69" customFormat="false" ht="15" hidden="false" customHeight="false" outlineLevel="0" collapsed="false">
      <c r="A69" s="23" t="s">
        <v>149</v>
      </c>
      <c r="B69" s="24" t="s">
        <v>150</v>
      </c>
      <c r="C69" s="25" t="s">
        <v>11</v>
      </c>
      <c r="D69" s="26" t="s">
        <v>130</v>
      </c>
      <c r="E69" s="27" t="s">
        <v>13</v>
      </c>
    </row>
    <row r="70" customFormat="false" ht="15" hidden="false" customHeight="false" outlineLevel="0" collapsed="false">
      <c r="A70" s="23" t="s">
        <v>151</v>
      </c>
      <c r="B70" s="24" t="s">
        <v>152</v>
      </c>
      <c r="C70" s="25" t="s">
        <v>11</v>
      </c>
      <c r="D70" s="26" t="s">
        <v>130</v>
      </c>
      <c r="E70" s="27" t="s">
        <v>13</v>
      </c>
    </row>
    <row r="71" customFormat="false" ht="15" hidden="false" customHeight="false" outlineLevel="0" collapsed="false">
      <c r="A71" s="23" t="s">
        <v>153</v>
      </c>
      <c r="B71" s="24" t="s">
        <v>154</v>
      </c>
      <c r="C71" s="25" t="s">
        <v>11</v>
      </c>
      <c r="D71" s="26" t="s">
        <v>130</v>
      </c>
      <c r="E71" s="27" t="s">
        <v>13</v>
      </c>
    </row>
    <row r="72" customFormat="false" ht="15" hidden="false" customHeight="false" outlineLevel="0" collapsed="false">
      <c r="A72" s="23" t="s">
        <v>155</v>
      </c>
      <c r="B72" s="24" t="s">
        <v>156</v>
      </c>
      <c r="C72" s="25" t="s">
        <v>11</v>
      </c>
      <c r="D72" s="26" t="s">
        <v>130</v>
      </c>
      <c r="E72" s="27" t="s">
        <v>13</v>
      </c>
    </row>
    <row r="73" customFormat="false" ht="15" hidden="false" customHeight="false" outlineLevel="0" collapsed="false">
      <c r="A73" s="23" t="s">
        <v>157</v>
      </c>
      <c r="B73" s="24" t="s">
        <v>158</v>
      </c>
      <c r="C73" s="25" t="s">
        <v>11</v>
      </c>
      <c r="D73" s="26" t="s">
        <v>130</v>
      </c>
      <c r="E73" s="27" t="s">
        <v>13</v>
      </c>
    </row>
    <row r="74" customFormat="false" ht="15" hidden="false" customHeight="false" outlineLevel="0" collapsed="false">
      <c r="A74" s="23" t="s">
        <v>159</v>
      </c>
      <c r="B74" s="24" t="s">
        <v>160</v>
      </c>
      <c r="C74" s="25" t="s">
        <v>11</v>
      </c>
      <c r="D74" s="26" t="s">
        <v>130</v>
      </c>
      <c r="E74" s="27" t="s">
        <v>13</v>
      </c>
    </row>
    <row r="75" customFormat="false" ht="15" hidden="false" customHeight="false" outlineLevel="0" collapsed="false">
      <c r="A75" s="23" t="s">
        <v>161</v>
      </c>
      <c r="B75" s="24" t="s">
        <v>162</v>
      </c>
      <c r="C75" s="25" t="s">
        <v>11</v>
      </c>
      <c r="D75" s="26" t="s">
        <v>130</v>
      </c>
      <c r="E75" s="27" t="s">
        <v>13</v>
      </c>
    </row>
    <row r="76" customFormat="false" ht="15" hidden="false" customHeight="false" outlineLevel="0" collapsed="false">
      <c r="A76" s="23" t="s">
        <v>163</v>
      </c>
      <c r="B76" s="24" t="s">
        <v>164</v>
      </c>
      <c r="C76" s="25" t="s">
        <v>11</v>
      </c>
      <c r="D76" s="26" t="s">
        <v>130</v>
      </c>
      <c r="E76" s="27" t="s">
        <v>13</v>
      </c>
    </row>
    <row r="77" customFormat="false" ht="15" hidden="false" customHeight="false" outlineLevel="0" collapsed="false">
      <c r="A77" s="23" t="s">
        <v>165</v>
      </c>
      <c r="B77" s="24" t="s">
        <v>166</v>
      </c>
      <c r="C77" s="25" t="s">
        <v>11</v>
      </c>
      <c r="D77" s="26" t="s">
        <v>130</v>
      </c>
      <c r="E77" s="27" t="s">
        <v>13</v>
      </c>
    </row>
    <row r="78" customFormat="false" ht="15" hidden="false" customHeight="false" outlineLevel="0" collapsed="false">
      <c r="A78" s="23" t="s">
        <v>167</v>
      </c>
      <c r="B78" s="24" t="s">
        <v>168</v>
      </c>
      <c r="C78" s="25" t="s">
        <v>11</v>
      </c>
      <c r="D78" s="26" t="s">
        <v>130</v>
      </c>
      <c r="E78" s="27" t="s">
        <v>13</v>
      </c>
    </row>
    <row r="79" customFormat="false" ht="15" hidden="false" customHeight="false" outlineLevel="0" collapsed="false">
      <c r="A79" s="23" t="s">
        <v>169</v>
      </c>
      <c r="B79" s="24" t="s">
        <v>170</v>
      </c>
      <c r="C79" s="25" t="s">
        <v>11</v>
      </c>
      <c r="D79" s="26" t="s">
        <v>130</v>
      </c>
      <c r="E79" s="27" t="s">
        <v>13</v>
      </c>
    </row>
    <row r="80" customFormat="false" ht="15" hidden="false" customHeight="false" outlineLevel="0" collapsed="false">
      <c r="A80" s="23" t="s">
        <v>171</v>
      </c>
      <c r="B80" s="24" t="s">
        <v>172</v>
      </c>
      <c r="C80" s="25" t="s">
        <v>11</v>
      </c>
      <c r="D80" s="26" t="s">
        <v>130</v>
      </c>
      <c r="E80" s="27" t="s">
        <v>13</v>
      </c>
    </row>
    <row r="81" customFormat="false" ht="15" hidden="false" customHeight="false" outlineLevel="0" collapsed="false">
      <c r="A81" s="23" t="s">
        <v>173</v>
      </c>
      <c r="B81" s="24" t="s">
        <v>174</v>
      </c>
      <c r="C81" s="25" t="s">
        <v>11</v>
      </c>
      <c r="D81" s="26" t="s">
        <v>130</v>
      </c>
      <c r="E81" s="27" t="s">
        <v>13</v>
      </c>
    </row>
    <row r="82" customFormat="false" ht="15" hidden="false" customHeight="false" outlineLevel="0" collapsed="false">
      <c r="A82" s="23" t="s">
        <v>175</v>
      </c>
      <c r="B82" s="24" t="s">
        <v>176</v>
      </c>
      <c r="C82" s="25" t="s">
        <v>11</v>
      </c>
      <c r="D82" s="26" t="s">
        <v>130</v>
      </c>
      <c r="E82" s="27" t="s">
        <v>13</v>
      </c>
    </row>
    <row r="83" customFormat="false" ht="15" hidden="false" customHeight="false" outlineLevel="0" collapsed="false">
      <c r="A83" s="23" t="s">
        <v>177</v>
      </c>
      <c r="B83" s="24" t="s">
        <v>178</v>
      </c>
      <c r="C83" s="25" t="s">
        <v>11</v>
      </c>
      <c r="D83" s="26" t="s">
        <v>179</v>
      </c>
      <c r="E83" s="27" t="s">
        <v>13</v>
      </c>
    </row>
    <row r="84" customFormat="false" ht="15" hidden="false" customHeight="false" outlineLevel="0" collapsed="false">
      <c r="A84" s="23" t="s">
        <v>180</v>
      </c>
      <c r="B84" s="24" t="s">
        <v>181</v>
      </c>
      <c r="C84" s="25" t="s">
        <v>11</v>
      </c>
      <c r="D84" s="26" t="s">
        <v>179</v>
      </c>
      <c r="E84" s="27" t="s">
        <v>13</v>
      </c>
    </row>
    <row r="85" customFormat="false" ht="15" hidden="false" customHeight="false" outlineLevel="0" collapsed="false">
      <c r="A85" s="23" t="s">
        <v>182</v>
      </c>
      <c r="B85" s="24" t="s">
        <v>183</v>
      </c>
      <c r="C85" s="25" t="s">
        <v>11</v>
      </c>
      <c r="D85" s="26" t="s">
        <v>179</v>
      </c>
      <c r="E85" s="27" t="s">
        <v>13</v>
      </c>
    </row>
    <row r="86" customFormat="false" ht="15" hidden="false" customHeight="false" outlineLevel="0" collapsed="false">
      <c r="A86" s="23" t="s">
        <v>184</v>
      </c>
      <c r="B86" s="24" t="s">
        <v>185</v>
      </c>
      <c r="C86" s="25" t="s">
        <v>11</v>
      </c>
      <c r="D86" s="26" t="s">
        <v>179</v>
      </c>
      <c r="E86" s="27" t="s">
        <v>13</v>
      </c>
    </row>
    <row r="87" customFormat="false" ht="15" hidden="false" customHeight="false" outlineLevel="0" collapsed="false">
      <c r="A87" s="23" t="s">
        <v>186</v>
      </c>
      <c r="B87" s="24" t="s">
        <v>187</v>
      </c>
      <c r="C87" s="25" t="s">
        <v>11</v>
      </c>
      <c r="D87" s="26" t="s">
        <v>179</v>
      </c>
      <c r="E87" s="27" t="s">
        <v>13</v>
      </c>
    </row>
    <row r="88" customFormat="false" ht="15" hidden="false" customHeight="false" outlineLevel="0" collapsed="false">
      <c r="A88" s="23" t="s">
        <v>188</v>
      </c>
      <c r="B88" s="24" t="s">
        <v>189</v>
      </c>
      <c r="C88" s="25" t="s">
        <v>11</v>
      </c>
      <c r="D88" s="26" t="s">
        <v>179</v>
      </c>
      <c r="E88" s="27" t="s">
        <v>13</v>
      </c>
    </row>
    <row r="89" customFormat="false" ht="15" hidden="false" customHeight="false" outlineLevel="0" collapsed="false">
      <c r="A89" s="23" t="s">
        <v>190</v>
      </c>
      <c r="B89" s="24" t="s">
        <v>191</v>
      </c>
      <c r="C89" s="25" t="s">
        <v>11</v>
      </c>
      <c r="D89" s="26" t="s">
        <v>179</v>
      </c>
      <c r="E89" s="27" t="s">
        <v>13</v>
      </c>
    </row>
    <row r="90" customFormat="false" ht="15" hidden="false" customHeight="false" outlineLevel="0" collapsed="false">
      <c r="A90" s="23" t="s">
        <v>192</v>
      </c>
      <c r="B90" s="24" t="s">
        <v>193</v>
      </c>
      <c r="C90" s="25" t="s">
        <v>11</v>
      </c>
      <c r="D90" s="26" t="s">
        <v>179</v>
      </c>
      <c r="E90" s="27" t="s">
        <v>13</v>
      </c>
    </row>
    <row r="91" customFormat="false" ht="15" hidden="false" customHeight="false" outlineLevel="0" collapsed="false">
      <c r="A91" s="23" t="s">
        <v>194</v>
      </c>
      <c r="B91" s="24" t="s">
        <v>195</v>
      </c>
      <c r="C91" s="25" t="s">
        <v>11</v>
      </c>
      <c r="D91" s="26" t="s">
        <v>179</v>
      </c>
      <c r="E91" s="27" t="s">
        <v>13</v>
      </c>
    </row>
    <row r="92" customFormat="false" ht="15" hidden="false" customHeight="false" outlineLevel="0" collapsed="false">
      <c r="A92" s="23" t="s">
        <v>196</v>
      </c>
      <c r="B92" s="24" t="s">
        <v>197</v>
      </c>
      <c r="C92" s="25" t="s">
        <v>11</v>
      </c>
      <c r="D92" s="26" t="s">
        <v>179</v>
      </c>
      <c r="E92" s="27" t="s">
        <v>13</v>
      </c>
    </row>
    <row r="93" customFormat="false" ht="15" hidden="false" customHeight="false" outlineLevel="0" collapsed="false">
      <c r="A93" s="23" t="s">
        <v>198</v>
      </c>
      <c r="B93" s="24" t="s">
        <v>199</v>
      </c>
      <c r="C93" s="25" t="s">
        <v>11</v>
      </c>
      <c r="D93" s="26" t="s">
        <v>179</v>
      </c>
      <c r="E93" s="27" t="s">
        <v>13</v>
      </c>
    </row>
    <row r="94" customFormat="false" ht="15" hidden="false" customHeight="false" outlineLevel="0" collapsed="false">
      <c r="A94" s="23" t="s">
        <v>200</v>
      </c>
      <c r="B94" s="24" t="s">
        <v>201</v>
      </c>
      <c r="C94" s="25" t="s">
        <v>11</v>
      </c>
      <c r="D94" s="26" t="s">
        <v>179</v>
      </c>
      <c r="E94" s="27" t="s">
        <v>13</v>
      </c>
    </row>
    <row r="95" customFormat="false" ht="15" hidden="false" customHeight="false" outlineLevel="0" collapsed="false">
      <c r="A95" s="23" t="s">
        <v>202</v>
      </c>
      <c r="B95" s="24" t="s">
        <v>203</v>
      </c>
      <c r="C95" s="25" t="s">
        <v>11</v>
      </c>
      <c r="D95" s="26" t="s">
        <v>179</v>
      </c>
      <c r="E95" s="27" t="s">
        <v>13</v>
      </c>
    </row>
    <row r="96" customFormat="false" ht="15.75" hidden="false" customHeight="false" outlineLevel="0" collapsed="false">
      <c r="A96" s="28" t="s">
        <v>204</v>
      </c>
      <c r="B96" s="29" t="s">
        <v>205</v>
      </c>
      <c r="C96" s="30" t="s">
        <v>11</v>
      </c>
      <c r="D96" s="31" t="s">
        <v>179</v>
      </c>
      <c r="E96" s="32" t="s">
        <v>13</v>
      </c>
    </row>
    <row r="97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9:40:35Z</dcterms:created>
  <dc:creator>Georgios Patsouras</dc:creator>
  <dc:description/>
  <dc:language>en-US</dc:language>
  <cp:lastModifiedBy>Maria Arhavli</cp:lastModifiedBy>
  <dcterms:modified xsi:type="dcterms:W3CDTF">2020-03-06T10:03:14Z</dcterms:modified>
  <cp:revision>0</cp:revision>
  <dc:subject/>
  <dc:title/>
</cp:coreProperties>
</file>